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Gasoline Analysis</t>
  </si>
  <si>
    <t xml:space="preserve">Vehicle:</t>
  </si>
  <si>
    <t xml:space="preserve">Date</t>
  </si>
  <si>
    <t xml:space="preserve">Volume (G)</t>
  </si>
  <si>
    <t xml:space="preserve">Cost</t>
  </si>
  <si>
    <t xml:space="preserve">Odometer</t>
  </si>
  <si>
    <t xml:space="preserve">Price/Gallon</t>
  </si>
  <si>
    <t xml:space="preserve">MPG</t>
  </si>
  <si>
    <t xml:space="preserve">Average:</t>
  </si>
  <si>
    <t xml:space="preserve">N/A</t>
  </si>
  <si>
    <t xml:space="preserve">Total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mm/dd/yy"/>
    <numFmt numFmtId="168" formatCode="[$$-409]#,##0.00;[RED]\-[$$-409]#,##0.00"/>
    <numFmt numFmtId="169" formatCode="[$-409]m/d/yyyy"/>
    <numFmt numFmtId="170" formatCode="\$#,##0.00"/>
    <numFmt numFmtId="171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2" width="11.85"/>
    <col collapsed="false" customWidth="false" hidden="false" outlineLevel="0" max="4" min="3" style="1" width="11.85"/>
    <col collapsed="false" customWidth="false" hidden="false" outlineLevel="0" max="5" min="5" style="3" width="11.85"/>
    <col collapsed="false" customWidth="false" hidden="false" outlineLevel="0" max="6" min="6" style="4" width="11.85"/>
    <col collapsed="false" customWidth="false" hidden="false" outlineLevel="0" max="257" min="7" style="1" width="11.85"/>
  </cols>
  <sheetData>
    <row r="1" s="5" customFormat="true" ht="12.75" hidden="false" customHeight="false" outlineLevel="0" collapsed="false">
      <c r="A1" s="5" t="s">
        <v>0</v>
      </c>
      <c r="B1" s="6"/>
      <c r="E1" s="7"/>
      <c r="F1" s="8"/>
    </row>
    <row r="2" s="5" customFormat="true" ht="12.75" hidden="false" customHeight="false" outlineLevel="0" collapsed="false">
      <c r="B2" s="6"/>
      <c r="E2" s="7"/>
      <c r="F2" s="8"/>
    </row>
    <row r="3" s="5" customFormat="true" ht="12.75" hidden="false" customHeight="false" outlineLevel="0" collapsed="false">
      <c r="A3" s="5" t="s">
        <v>1</v>
      </c>
      <c r="B3" s="6"/>
      <c r="E3" s="7"/>
      <c r="F3" s="8"/>
    </row>
    <row r="5" s="5" customFormat="true" ht="12.75" hidden="false" customHeight="false" outlineLevel="0" collapsed="false">
      <c r="A5" s="5" t="s">
        <v>2</v>
      </c>
      <c r="B5" s="6" t="s">
        <v>3</v>
      </c>
      <c r="C5" s="5" t="s">
        <v>4</v>
      </c>
      <c r="D5" s="5" t="s">
        <v>5</v>
      </c>
      <c r="E5" s="7" t="s">
        <v>6</v>
      </c>
      <c r="F5" s="8" t="s">
        <v>7</v>
      </c>
    </row>
    <row r="6" s="5" customFormat="true" ht="12.75" hidden="false" customHeight="false" outlineLevel="0" collapsed="false">
      <c r="A6" s="9"/>
      <c r="B6" s="2"/>
      <c r="C6" s="10"/>
      <c r="D6" s="1"/>
      <c r="E6" s="11" t="str">
        <f aca="false">IF(B6=0,"N/A",C6/B6)</f>
        <v>N/A</v>
      </c>
      <c r="F6" s="4" t="str">
        <f aca="false">IF(OR(D5="Odometer",D5=0,D6=0),"N/A",(D6-D5)/B6)</f>
        <v>N/A</v>
      </c>
    </row>
    <row r="7" customFormat="false" ht="12.75" hidden="false" customHeight="false" outlineLevel="0" collapsed="false">
      <c r="A7" s="9"/>
      <c r="C7" s="10"/>
      <c r="E7" s="11" t="str">
        <f aca="false">IF(B7=0,"N/A",C7/B7)</f>
        <v>N/A</v>
      </c>
      <c r="F7" s="4" t="str">
        <f aca="false">IF(OR(D6="Odometer",D6=0,D7=0),"N/A",(D7-D6)/B7)</f>
        <v>N/A</v>
      </c>
    </row>
    <row r="8" customFormat="false" ht="12.75" hidden="false" customHeight="false" outlineLevel="0" collapsed="false">
      <c r="A8" s="9"/>
      <c r="C8" s="10"/>
      <c r="E8" s="11" t="str">
        <f aca="false">IF(B8=0,"N/A",C8/B8)</f>
        <v>N/A</v>
      </c>
      <c r="F8" s="4" t="str">
        <f aca="false">IF(OR(D7="Odometer",D7=0,D8=0),"N/A",(D8-D7)/B8)</f>
        <v>N/A</v>
      </c>
    </row>
    <row r="9" customFormat="false" ht="12.75" hidden="false" customHeight="false" outlineLevel="0" collapsed="false">
      <c r="A9" s="9"/>
      <c r="C9" s="10"/>
      <c r="E9" s="11" t="str">
        <f aca="false">IF(B9=0,"N/A",C9/B9)</f>
        <v>N/A</v>
      </c>
      <c r="F9" s="4" t="str">
        <f aca="false">IF(OR(D8="Odometer",D8=0,D9=0),"N/A",(D9-D8)/B9)</f>
        <v>N/A</v>
      </c>
    </row>
    <row r="10" customFormat="false" ht="12.75" hidden="false" customHeight="false" outlineLevel="0" collapsed="false">
      <c r="A10" s="9"/>
      <c r="C10" s="10"/>
      <c r="E10" s="11" t="str">
        <f aca="false">IF(B10=0,"N/A",C10/B10)</f>
        <v>N/A</v>
      </c>
      <c r="F10" s="4" t="str">
        <f aca="false">IF(OR(D9="Odometer",D9=0,D10=0),"N/A",(D10-D9)/B10)</f>
        <v>N/A</v>
      </c>
    </row>
    <row r="11" customFormat="false" ht="12.75" hidden="false" customHeight="false" outlineLevel="0" collapsed="false">
      <c r="A11" s="9"/>
      <c r="C11" s="10"/>
      <c r="E11" s="11" t="str">
        <f aca="false">IF(B11=0,"N/A",C11/B11)</f>
        <v>N/A</v>
      </c>
      <c r="F11" s="4" t="str">
        <f aca="false">IF(OR(D10="Odometer",D10=0,D11=0),"N/A",(D11-D10)/B11)</f>
        <v>N/A</v>
      </c>
    </row>
    <row r="12" customFormat="false" ht="12.75" hidden="false" customHeight="false" outlineLevel="0" collapsed="false">
      <c r="A12" s="9"/>
      <c r="C12" s="10"/>
      <c r="E12" s="11" t="str">
        <f aca="false">IF(B12=0,"N/A",C12/B12)</f>
        <v>N/A</v>
      </c>
      <c r="F12" s="4" t="str">
        <f aca="false">IF(OR(D11="Odometer",D11=0,D12=0),"N/A",(D12-D11)/B12)</f>
        <v>N/A</v>
      </c>
    </row>
    <row r="13" customFormat="false" ht="12.75" hidden="false" customHeight="false" outlineLevel="0" collapsed="false">
      <c r="A13" s="9"/>
      <c r="C13" s="10"/>
      <c r="E13" s="11" t="str">
        <f aca="false">IF(B13=0,"N/A",C13/B13)</f>
        <v>N/A</v>
      </c>
      <c r="F13" s="4" t="str">
        <f aca="false">IF(OR(D12="Odometer",D12=0,D13=0),"N/A",(D13-D12)/B13)</f>
        <v>N/A</v>
      </c>
    </row>
    <row r="14" customFormat="false" ht="12.75" hidden="false" customHeight="false" outlineLevel="0" collapsed="false">
      <c r="A14" s="12"/>
      <c r="C14" s="10"/>
      <c r="E14" s="11" t="str">
        <f aca="false">IF(B14=0,"N/A",C14/B14)</f>
        <v>N/A</v>
      </c>
      <c r="F14" s="4" t="str">
        <f aca="false">IF(OR(D13="Odometer",D13=0,D14=0),"N/A",(D14-D13)/B14)</f>
        <v>N/A</v>
      </c>
    </row>
    <row r="15" customFormat="false" ht="12.75" hidden="false" customHeight="false" outlineLevel="0" collapsed="false">
      <c r="E15" s="11" t="str">
        <f aca="false">IF(B15=0,"N/A",C15/B15)</f>
        <v>N/A</v>
      </c>
      <c r="F15" s="4" t="str">
        <f aca="false">IF(OR(D14="Odometer",D14=0,D15=0),"N/A",(D15-D14)/B15)</f>
        <v>N/A</v>
      </c>
    </row>
    <row r="16" customFormat="false" ht="12.75" hidden="false" customHeight="false" outlineLevel="0" collapsed="false">
      <c r="E16" s="11" t="str">
        <f aca="false">IF(B16=0,"N/A",C16/B16)</f>
        <v>N/A</v>
      </c>
      <c r="F16" s="4" t="str">
        <f aca="false">IF(OR(D15="Odometer",D15=0,D16=0),"N/A",(D16-D15)/B16)</f>
        <v>N/A</v>
      </c>
    </row>
    <row r="17" customFormat="false" ht="12.75" hidden="false" customHeight="false" outlineLevel="0" collapsed="false">
      <c r="E17" s="11" t="str">
        <f aca="false">IF(B17=0,"N/A",C17/B17)</f>
        <v>N/A</v>
      </c>
      <c r="F17" s="4" t="str">
        <f aca="false">IF(OR(D16="Odometer",D16=0,D17=0),"N/A",(D17-D16)/B17)</f>
        <v>N/A</v>
      </c>
    </row>
    <row r="18" customFormat="false" ht="12.75" hidden="false" customHeight="false" outlineLevel="0" collapsed="false">
      <c r="E18" s="11" t="str">
        <f aca="false">IF(B18=0,"N/A",C18/B18)</f>
        <v>N/A</v>
      </c>
      <c r="F18" s="4" t="str">
        <f aca="false">IF(OR(D17="Odometer",D17=0,D18=0),"N/A",(D18-D17)/B18)</f>
        <v>N/A</v>
      </c>
    </row>
    <row r="19" s="3" customFormat="true" ht="12.75" hidden="false" customHeight="false" outlineLevel="0" collapsed="false">
      <c r="A19" s="13" t="s">
        <v>8</v>
      </c>
      <c r="B19" s="14" t="s">
        <v>9</v>
      </c>
      <c r="C19" s="15" t="s">
        <v>9</v>
      </c>
      <c r="D19" s="15" t="s">
        <v>9</v>
      </c>
      <c r="E19" s="16" t="n">
        <f aca="false">IF(MIN(E7:E18)=0,0,AVERAGE(E7:E18))</f>
        <v>0</v>
      </c>
      <c r="F19" s="17" t="n">
        <f aca="false">IF(MIN(F7:F18)=0,0,AVERAGE(F7:F18))</f>
        <v>0</v>
      </c>
    </row>
    <row r="20" s="3" customFormat="true" ht="12.75" hidden="false" customHeight="false" outlineLevel="0" collapsed="false">
      <c r="A20" s="7" t="s">
        <v>10</v>
      </c>
      <c r="B20" s="18" t="n">
        <f aca="false">SUM(B6:B18)</f>
        <v>0</v>
      </c>
      <c r="C20" s="16" t="n">
        <f aca="false">SUM(C6:C18)</f>
        <v>0</v>
      </c>
      <c r="D20" s="3" t="n">
        <f aca="false">MAX(D6:D18)-MIN(D6:D18)</f>
        <v>0</v>
      </c>
      <c r="E20" s="15" t="s">
        <v>9</v>
      </c>
      <c r="F20" s="19" t="s">
        <v>9</v>
      </c>
    </row>
  </sheetData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0986111111111111" footer="0.098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23:28:43Z</dcterms:created>
  <dc:creator/>
  <dc:description/>
  <cp:keywords/>
  <dc:language>en-US</dc:language>
  <cp:lastModifiedBy>ccheng</cp:lastModifiedBy>
  <cp:lastPrinted>1601-01-01T07:00:00Z</cp:lastPrinted>
  <dcterms:modified xsi:type="dcterms:W3CDTF">2008-08-07T17:01:39Z</dcterms:modified>
  <cp:revision>2</cp:revision>
  <dc:subject/>
  <dc:title/>
</cp:coreProperties>
</file>